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용도별 현황" sheetId="1" state="visible" r:id="rId2"/>
    <sheet name="종류별 현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t xml:space="preserve">공유재산 증감 및 현재액 보고서</t>
  </si>
  <si>
    <r>
      <rPr>
        <sz val="8"/>
        <color rgb="FF000000"/>
        <rFont val="돋움"/>
        <family val="3"/>
        <charset val="129"/>
      </rPr>
      <t xml:space="preserve">2013</t>
    </r>
    <r>
      <rPr>
        <sz val="8"/>
        <color rgb="FF000000"/>
        <rFont val="Noto Sans"/>
        <family val="2"/>
      </rPr>
      <t xml:space="preserve">년도말 현재 공유재산 현재액은</t>
    </r>
  </si>
  <si>
    <r>
      <rPr>
        <sz val="8"/>
        <color rgb="FF000000"/>
        <rFont val="돋움"/>
        <family val="3"/>
        <charset val="129"/>
      </rPr>
      <t xml:space="preserve">0 </t>
    </r>
    <r>
      <rPr>
        <sz val="8"/>
        <color rgb="FF000000"/>
        <rFont val="Noto Sans"/>
        <family val="2"/>
      </rPr>
      <t xml:space="preserve">토지     </t>
    </r>
    <r>
      <rPr>
        <sz val="8"/>
        <color rgb="FF000000"/>
        <rFont val="돋움"/>
        <family val="3"/>
        <charset val="129"/>
      </rPr>
      <t xml:space="preserve">24.594</t>
    </r>
    <r>
      <rPr>
        <sz val="8"/>
        <color rgb="FF000000"/>
        <rFont val="Noto Sans"/>
        <family val="2"/>
      </rPr>
      <t xml:space="preserve">필   </t>
    </r>
    <r>
      <rPr>
        <sz val="8"/>
        <color rgb="FF000000"/>
        <rFont val="돋움"/>
        <family val="3"/>
        <charset val="129"/>
      </rPr>
      <t xml:space="preserve">23,362,410</t>
    </r>
    <r>
      <rPr>
        <sz val="8"/>
        <color rgb="FF000000"/>
        <rFont val="Noto Sans"/>
        <family val="2"/>
      </rPr>
      <t xml:space="preserve">㎡   </t>
    </r>
    <r>
      <rPr>
        <sz val="8"/>
        <color rgb="FF000000"/>
        <rFont val="돋움"/>
        <family val="3"/>
        <charset val="129"/>
      </rPr>
      <t xml:space="preserve">513,319,475,375</t>
    </r>
    <r>
      <rPr>
        <sz val="8"/>
        <color rgb="FF000000"/>
        <rFont val="Noto Sans"/>
        <family val="2"/>
      </rPr>
      <t xml:space="preserve">원   </t>
    </r>
  </si>
  <si>
    <r>
      <rPr>
        <sz val="8"/>
        <color rgb="FF000000"/>
        <rFont val="돋움"/>
        <family val="3"/>
        <charset val="129"/>
      </rPr>
      <t xml:space="preserve">0 </t>
    </r>
    <r>
      <rPr>
        <sz val="8"/>
        <color rgb="FF000000"/>
        <rFont val="Noto Sans"/>
        <family val="2"/>
      </rPr>
      <t xml:space="preserve">건물         </t>
    </r>
    <r>
      <rPr>
        <sz val="8"/>
        <color rgb="FF000000"/>
        <rFont val="돋움"/>
        <family val="3"/>
        <charset val="129"/>
      </rPr>
      <t xml:space="preserve">372</t>
    </r>
    <r>
      <rPr>
        <sz val="8"/>
        <color rgb="FF000000"/>
        <rFont val="Noto Sans"/>
        <family val="2"/>
      </rPr>
      <t xml:space="preserve">동      </t>
    </r>
    <r>
      <rPr>
        <sz val="8"/>
        <color rgb="FF000000"/>
        <rFont val="돋움"/>
        <family val="3"/>
        <charset val="129"/>
      </rPr>
      <t xml:space="preserve">120,994</t>
    </r>
    <r>
      <rPr>
        <sz val="8"/>
        <color rgb="FF000000"/>
        <rFont val="Noto Sans"/>
        <family val="2"/>
      </rPr>
      <t xml:space="preserve">㎡   </t>
    </r>
    <r>
      <rPr>
        <sz val="8"/>
        <color rgb="FF000000"/>
        <rFont val="돋움"/>
        <family val="3"/>
        <charset val="129"/>
      </rPr>
      <t xml:space="preserve">102,463,644,685</t>
    </r>
    <r>
      <rPr>
        <sz val="8"/>
        <color rgb="FF000000"/>
        <rFont val="Noto Sans"/>
        <family val="2"/>
      </rPr>
      <t xml:space="preserve">원   </t>
    </r>
  </si>
  <si>
    <r>
      <rPr>
        <sz val="8"/>
        <color rgb="FF000000"/>
        <rFont val="돋움"/>
        <family val="3"/>
        <charset val="129"/>
      </rPr>
      <t xml:space="preserve">0 </t>
    </r>
    <r>
      <rPr>
        <sz val="8"/>
        <color rgb="FF000000"/>
        <rFont val="Noto Sans"/>
        <family val="2"/>
      </rPr>
      <t xml:space="preserve">기타   </t>
    </r>
    <r>
      <rPr>
        <sz val="8"/>
        <color rgb="FF000000"/>
        <rFont val="돋움"/>
        <family val="3"/>
        <charset val="129"/>
      </rPr>
      <t xml:space="preserve">677,034</t>
    </r>
    <r>
      <rPr>
        <sz val="8"/>
        <color rgb="FF000000"/>
        <rFont val="Noto Sans"/>
        <family val="2"/>
      </rPr>
      <t xml:space="preserve">개            </t>
    </r>
    <r>
      <rPr>
        <sz val="8"/>
        <color rgb="FF000000"/>
        <rFont val="돋움"/>
        <family val="3"/>
        <charset val="129"/>
      </rPr>
      <t xml:space="preserve">/          383,621,057,748</t>
    </r>
    <r>
      <rPr>
        <sz val="8"/>
        <color rgb="FF000000"/>
        <rFont val="Noto Sans"/>
        <family val="2"/>
      </rPr>
      <t xml:space="preserve">원   </t>
    </r>
  </si>
  <si>
    <r>
      <rPr>
        <sz val="8"/>
        <color rgb="FF000000"/>
        <rFont val="돋움"/>
        <family val="3"/>
        <charset val="129"/>
      </rPr>
      <t xml:space="preserve">0  </t>
    </r>
    <r>
      <rPr>
        <sz val="8"/>
        <color rgb="FF000000"/>
        <rFont val="Noto Sans"/>
        <family val="2"/>
      </rPr>
      <t xml:space="preserve">총 </t>
    </r>
    <r>
      <rPr>
        <sz val="8"/>
        <color rgb="FF000000"/>
        <rFont val="돋움"/>
        <family val="3"/>
        <charset val="129"/>
      </rPr>
      <t xml:space="preserve">999,404,177,808</t>
    </r>
    <r>
      <rPr>
        <sz val="8"/>
        <color rgb="FF000000"/>
        <rFont val="Noto Sans"/>
        <family val="2"/>
      </rPr>
      <t xml:space="preserve">원 상당이며 그 내용은 다음과 같다</t>
    </r>
    <r>
      <rPr>
        <sz val="8"/>
        <color rgb="FF000000"/>
        <rFont val="돋움"/>
        <family val="3"/>
        <charset val="129"/>
      </rPr>
      <t xml:space="preserve">.   </t>
    </r>
  </si>
  <si>
    <r>
      <rPr>
        <b val="true"/>
        <sz val="12"/>
        <color rgb="FF000000"/>
        <rFont val="돋움"/>
        <family val="3"/>
        <charset val="129"/>
      </rPr>
      <t xml:space="preserve">1. </t>
    </r>
    <r>
      <rPr>
        <b val="true"/>
        <sz val="12"/>
        <color rgb="FF000000"/>
        <rFont val="Noto Sans"/>
        <family val="2"/>
      </rPr>
      <t xml:space="preserve">용도별 현황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color rgb="FF000000"/>
        <rFont val="돋움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단위 </t>
    </r>
    <r>
      <rPr>
        <b val="true"/>
        <sz val="12"/>
        <color rgb="FF000000"/>
        <rFont val="돋움"/>
        <family val="3"/>
        <charset val="129"/>
      </rPr>
      <t xml:space="preserve">: </t>
    </r>
    <r>
      <rPr>
        <b val="true"/>
        <sz val="12"/>
        <color rgb="FF000000"/>
        <rFont val="Noto Sans"/>
        <family val="2"/>
      </rPr>
      <t xml:space="preserve">개</t>
    </r>
    <r>
      <rPr>
        <b val="true"/>
        <sz val="12"/>
        <color rgb="FF000000"/>
        <rFont val="돋움"/>
        <family val="3"/>
        <charset val="129"/>
      </rPr>
      <t xml:space="preserve">, </t>
    </r>
    <r>
      <rPr>
        <b val="true"/>
        <sz val="12"/>
        <color rgb="FF000000"/>
        <rFont val="Noto Sans"/>
        <family val="2"/>
      </rPr>
      <t xml:space="preserve">㎡</t>
    </r>
    <r>
      <rPr>
        <b val="true"/>
        <sz val="12"/>
        <color rgb="FF000000"/>
        <rFont val="돋움"/>
        <family val="3"/>
        <charset val="129"/>
      </rPr>
      <t xml:space="preserve">, 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단위 </t>
    </r>
    <r>
      <rPr>
        <sz val="8"/>
        <color rgb="FF000000"/>
        <rFont val="돋움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개</t>
    </r>
    <r>
      <rPr>
        <sz val="8"/>
        <color rgb="FF000000"/>
        <rFont val="돋움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㎡</t>
    </r>
    <r>
      <rPr>
        <sz val="8"/>
        <color rgb="FF000000"/>
        <rFont val="돋움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돋움"/>
        <family val="3"/>
        <charset val="129"/>
      </rPr>
      <t xml:space="preserve">)</t>
    </r>
  </si>
  <si>
    <t xml:space="preserve">             구 분                                                  
용도별</t>
  </si>
  <si>
    <t xml:space="preserve">전년도말 현재액</t>
  </si>
  <si>
    <t xml:space="preserve">당해연도 중 증감액</t>
  </si>
  <si>
    <t xml:space="preserve">당해연도말 현재액</t>
  </si>
  <si>
    <t xml:space="preserve">증</t>
  </si>
  <si>
    <t xml:space="preserve">감</t>
  </si>
  <si>
    <t xml:space="preserve">수</t>
  </si>
  <si>
    <t xml:space="preserve">면적</t>
  </si>
  <si>
    <t xml:space="preserve">가   격</t>
  </si>
  <si>
    <t xml:space="preserve">합계</t>
  </si>
  <si>
    <t xml:space="preserve">행정재산</t>
  </si>
  <si>
    <t xml:space="preserve">계</t>
  </si>
  <si>
    <t xml:space="preserve">공용재산</t>
  </si>
  <si>
    <t xml:space="preserve">공공용재산</t>
  </si>
  <si>
    <t xml:space="preserve">기업용재산</t>
  </si>
  <si>
    <t xml:space="preserve">보존용재산</t>
  </si>
  <si>
    <t xml:space="preserve">일반재산</t>
  </si>
  <si>
    <r>
      <rPr>
        <b val="true"/>
        <sz val="12"/>
        <color rgb="FF000000"/>
        <rFont val="돋움"/>
        <family val="3"/>
        <charset val="129"/>
      </rPr>
      <t xml:space="preserve">2. </t>
    </r>
    <r>
      <rPr>
        <b val="true"/>
        <sz val="12"/>
        <color rgb="FF000000"/>
        <rFont val="Noto Sans"/>
        <family val="2"/>
      </rPr>
      <t xml:space="preserve">종류별 현황</t>
    </r>
  </si>
  <si>
    <r>
      <rPr>
        <sz val="10"/>
        <color rgb="FF000000"/>
        <rFont val="굴림"/>
        <family val="3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굴림"/>
        <family val="3"/>
      </rPr>
      <t xml:space="preserve">: </t>
    </r>
    <r>
      <rPr>
        <sz val="10"/>
        <color rgb="FF000000"/>
        <rFont val="Noto Sans"/>
        <family val="2"/>
      </rPr>
      <t xml:space="preserve">개</t>
    </r>
    <r>
      <rPr>
        <sz val="10"/>
        <color rgb="FF000000"/>
        <rFont val="굴림"/>
        <family val="3"/>
      </rPr>
      <t xml:space="preserve">, 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굴림"/>
        <family val="3"/>
      </rPr>
      <t xml:space="preserve">,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</rPr>
      <t xml:space="preserve">)</t>
    </r>
  </si>
  <si>
    <t xml:space="preserve">구 분</t>
  </si>
  <si>
    <t xml:space="preserve">토
지</t>
  </si>
  <si>
    <t xml:space="preserve">소계</t>
  </si>
  <si>
    <t xml:space="preserve">대</t>
  </si>
  <si>
    <t xml:space="preserve">전</t>
  </si>
  <si>
    <t xml:space="preserve">답</t>
  </si>
  <si>
    <t xml:space="preserve">임야</t>
  </si>
  <si>
    <t xml:space="preserve">기타</t>
  </si>
  <si>
    <t xml:space="preserve">건
물</t>
  </si>
  <si>
    <t xml:space="preserve">사무소</t>
  </si>
  <si>
    <t xml:space="preserve">주택</t>
  </si>
  <si>
    <t xml:space="preserve">입목죽</t>
  </si>
  <si>
    <t xml:space="preserve">공작물</t>
  </si>
  <si>
    <t xml:space="preserve">기계기구</t>
  </si>
  <si>
    <t xml:space="preserve">선박</t>
  </si>
  <si>
    <t xml:space="preserve">항공기</t>
  </si>
  <si>
    <t xml:space="preserve">무체재산</t>
  </si>
  <si>
    <t xml:space="preserve">유가증권</t>
  </si>
  <si>
    <t xml:space="preserve">용익물권</t>
  </si>
  <si>
    <t xml:space="preserve">회원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_(* #,##0_);_(* \(#,##0\);_(* \-_);_(@_)"/>
    <numFmt numFmtId="168" formatCode="_-* #,##0_-;\-* #,##0_-;_-* \-_-;_-@_-"/>
    <numFmt numFmtId="169" formatCode="#,##0_);[RED]\(#,##0\)"/>
  </numFmts>
  <fonts count="12">
    <font>
      <sz val="10"/>
      <color rgb="FF000000"/>
      <name val="굴림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돋움"/>
      <family val="3"/>
      <charset val="129"/>
    </font>
    <font>
      <sz val="8"/>
      <color rgb="FF000000"/>
      <name val="돋움"/>
      <family val="3"/>
      <charset val="129"/>
    </font>
    <font>
      <sz val="8"/>
      <color rgb="FF000000"/>
      <name val="Noto Sans"/>
      <family val="2"/>
    </font>
    <font>
      <b val="true"/>
      <sz val="12"/>
      <color rgb="FF000000"/>
      <name val="돋움"/>
      <family val="3"/>
      <charset val="129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굴림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N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4" min="4" style="0" width="8.99"/>
    <col collapsed="false" customWidth="true" hidden="false" outlineLevel="0" max="5" min="5" style="0" width="12.7"/>
    <col collapsed="false" customWidth="true" hidden="false" outlineLevel="0" max="6" min="6" style="0" width="6.85"/>
    <col collapsed="false" customWidth="true" hidden="false" outlineLevel="0" max="7" min="7" style="0" width="9.13"/>
    <col collapsed="false" customWidth="true" hidden="false" outlineLevel="0" max="8" min="8" style="0" width="13.56"/>
    <col collapsed="false" customWidth="true" hidden="false" outlineLevel="0" max="9" min="9" style="0" width="5.99"/>
    <col collapsed="false" customWidth="true" hidden="false" outlineLevel="0" max="10" min="10" style="0" width="9.28"/>
    <col collapsed="false" customWidth="true" hidden="false" outlineLevel="0" max="11" min="11" style="0" width="12.99"/>
    <col collapsed="false" customWidth="true" hidden="false" outlineLevel="0" max="12" min="12" style="0" width="6.99"/>
    <col collapsed="false" customWidth="true" hidden="false" outlineLevel="0" max="13" min="13" style="0" width="9.56"/>
    <col collapsed="false" customWidth="true" hidden="false" outlineLevel="0" max="14" min="14" style="0" width="13.42"/>
    <col collapsed="false" customWidth="true" hidden="false" outlineLevel="0" max="15" min="15" style="0" width="5.4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28.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20.2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32.25" hidden="false" customHeight="true" outlineLevel="0" collapsed="false">
      <c r="A9" s="7" t="s">
        <v>8</v>
      </c>
      <c r="B9" s="7"/>
      <c r="C9" s="8" t="s">
        <v>9</v>
      </c>
      <c r="D9" s="8"/>
      <c r="E9" s="8"/>
      <c r="F9" s="9" t="s">
        <v>10</v>
      </c>
      <c r="G9" s="9"/>
      <c r="H9" s="9"/>
      <c r="I9" s="9"/>
      <c r="J9" s="9"/>
      <c r="K9" s="9"/>
      <c r="L9" s="8" t="s">
        <v>11</v>
      </c>
      <c r="M9" s="8"/>
      <c r="N9" s="8"/>
    </row>
    <row r="10" customFormat="false" ht="32.25" hidden="false" customHeight="true" outlineLevel="0" collapsed="false">
      <c r="A10" s="7"/>
      <c r="B10" s="7"/>
      <c r="C10" s="8"/>
      <c r="D10" s="8"/>
      <c r="E10" s="8"/>
      <c r="F10" s="9" t="s">
        <v>12</v>
      </c>
      <c r="G10" s="9"/>
      <c r="H10" s="9"/>
      <c r="I10" s="9" t="s">
        <v>13</v>
      </c>
      <c r="J10" s="9"/>
      <c r="K10" s="9"/>
      <c r="L10" s="8"/>
      <c r="M10" s="8"/>
      <c r="N10" s="8"/>
    </row>
    <row r="11" customFormat="false" ht="32.25" hidden="false" customHeight="true" outlineLevel="0" collapsed="false">
      <c r="A11" s="7"/>
      <c r="B11" s="7"/>
      <c r="C11" s="9" t="s">
        <v>14</v>
      </c>
      <c r="D11" s="9" t="s">
        <v>15</v>
      </c>
      <c r="E11" s="9" t="s">
        <v>16</v>
      </c>
      <c r="F11" s="9" t="s">
        <v>14</v>
      </c>
      <c r="G11" s="9" t="s">
        <v>15</v>
      </c>
      <c r="H11" s="9" t="s">
        <v>16</v>
      </c>
      <c r="I11" s="9" t="s">
        <v>14</v>
      </c>
      <c r="J11" s="9" t="s">
        <v>15</v>
      </c>
      <c r="K11" s="9" t="s">
        <v>16</v>
      </c>
      <c r="L11" s="9" t="s">
        <v>14</v>
      </c>
      <c r="M11" s="9" t="s">
        <v>15</v>
      </c>
      <c r="N11" s="9" t="s">
        <v>16</v>
      </c>
    </row>
    <row r="12" customFormat="false" ht="32.25" hidden="false" customHeight="true" outlineLevel="0" collapsed="false">
      <c r="A12" s="9" t="s">
        <v>17</v>
      </c>
      <c r="B12" s="9"/>
      <c r="C12" s="10" t="n">
        <v>681283</v>
      </c>
      <c r="D12" s="10" t="n">
        <v>19751017</v>
      </c>
      <c r="E12" s="10" t="n">
        <v>859129496711</v>
      </c>
      <c r="F12" s="11" t="n">
        <f aca="false">F13+F18</f>
        <v>28681</v>
      </c>
      <c r="G12" s="11" t="n">
        <f aca="false">G13+G18</f>
        <v>6600901</v>
      </c>
      <c r="H12" s="11" t="n">
        <f aca="false">H13+H18</f>
        <v>199269372396</v>
      </c>
      <c r="I12" s="11" t="n">
        <f aca="false">I13+I18</f>
        <v>7964</v>
      </c>
      <c r="J12" s="11" t="n">
        <f aca="false">J13+J18</f>
        <v>2868514</v>
      </c>
      <c r="K12" s="11" t="n">
        <f aca="false">K13+K18</f>
        <v>58994691299</v>
      </c>
      <c r="L12" s="10" t="n">
        <f aca="false">C12+F12-I12</f>
        <v>702000</v>
      </c>
      <c r="M12" s="10" t="n">
        <f aca="false">D12+G12-J12</f>
        <v>23483404</v>
      </c>
      <c r="N12" s="10" t="n">
        <f aca="false">E12+H12-K12</f>
        <v>999404177808</v>
      </c>
    </row>
    <row r="13" customFormat="false" ht="32.25" hidden="false" customHeight="true" outlineLevel="0" collapsed="false">
      <c r="A13" s="9" t="s">
        <v>18</v>
      </c>
      <c r="B13" s="9" t="s">
        <v>19</v>
      </c>
      <c r="C13" s="10" t="n">
        <v>675036</v>
      </c>
      <c r="D13" s="10" t="n">
        <v>19343136</v>
      </c>
      <c r="E13" s="10" t="n">
        <v>852891791287</v>
      </c>
      <c r="F13" s="11" t="n">
        <v>28466</v>
      </c>
      <c r="G13" s="11" t="n">
        <v>5821251</v>
      </c>
      <c r="H13" s="11" t="n">
        <v>165561844895</v>
      </c>
      <c r="I13" s="11" t="n">
        <v>7923</v>
      </c>
      <c r="J13" s="11" t="n">
        <v>2822286</v>
      </c>
      <c r="K13" s="11" t="n">
        <v>58418970115</v>
      </c>
      <c r="L13" s="10" t="n">
        <f aca="false">C13+F13-I13</f>
        <v>695579</v>
      </c>
      <c r="M13" s="10" t="n">
        <f aca="false">D13+G13-J13</f>
        <v>22342101</v>
      </c>
      <c r="N13" s="10" t="n">
        <f aca="false">E13+H13-K13</f>
        <v>960034666067</v>
      </c>
    </row>
    <row r="14" customFormat="false" ht="32.25" hidden="false" customHeight="true" outlineLevel="0" collapsed="false">
      <c r="A14" s="9"/>
      <c r="B14" s="9" t="s">
        <v>20</v>
      </c>
      <c r="C14" s="10" t="n">
        <v>40761</v>
      </c>
      <c r="D14" s="10" t="n">
        <v>3479053</v>
      </c>
      <c r="E14" s="10" t="n">
        <v>261674803634</v>
      </c>
      <c r="F14" s="11" t="n">
        <v>91</v>
      </c>
      <c r="G14" s="11" t="n">
        <v>125529</v>
      </c>
      <c r="H14" s="11" t="n">
        <v>18338313028</v>
      </c>
      <c r="I14" s="11" t="n">
        <v>244</v>
      </c>
      <c r="J14" s="11" t="n">
        <v>561087</v>
      </c>
      <c r="K14" s="11" t="n">
        <v>28508698841</v>
      </c>
      <c r="L14" s="10" t="n">
        <f aca="false">C14+F14-I14</f>
        <v>40608</v>
      </c>
      <c r="M14" s="10" t="n">
        <f aca="false">D14+G14-J14</f>
        <v>3043495</v>
      </c>
      <c r="N14" s="10" t="n">
        <f aca="false">E14+H14-K14</f>
        <v>251504417821</v>
      </c>
    </row>
    <row r="15" customFormat="false" ht="32.25" hidden="false" customHeight="true" outlineLevel="0" collapsed="false">
      <c r="A15" s="9"/>
      <c r="B15" s="9" t="s">
        <v>21</v>
      </c>
      <c r="C15" s="10" t="n">
        <v>632683</v>
      </c>
      <c r="D15" s="10" t="n">
        <v>15427163</v>
      </c>
      <c r="E15" s="10" t="n">
        <v>587585985673</v>
      </c>
      <c r="F15" s="11" t="n">
        <v>28369</v>
      </c>
      <c r="G15" s="11" t="n">
        <v>5547178</v>
      </c>
      <c r="H15" s="11" t="n">
        <v>146208368677</v>
      </c>
      <c r="I15" s="11" t="n">
        <v>7482</v>
      </c>
      <c r="J15" s="11" t="n">
        <v>2111453</v>
      </c>
      <c r="K15" s="11" t="n">
        <v>29130942374</v>
      </c>
      <c r="L15" s="10" t="n">
        <f aca="false">C15+F15-I15</f>
        <v>653570</v>
      </c>
      <c r="M15" s="10" t="n">
        <f aca="false">D15+G15-J15</f>
        <v>18862888</v>
      </c>
      <c r="N15" s="10" t="n">
        <f aca="false">E15+H15-K15</f>
        <v>704663411976</v>
      </c>
    </row>
    <row r="16" customFormat="false" ht="32.25" hidden="false" customHeight="true" outlineLevel="0" collapsed="false">
      <c r="A16" s="9"/>
      <c r="B16" s="9" t="s">
        <v>22</v>
      </c>
      <c r="C16" s="10" t="n">
        <v>1</v>
      </c>
      <c r="D16" s="10" t="n">
        <v>44</v>
      </c>
      <c r="E16" s="10" t="n">
        <v>7059140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0" t="n">
        <f aca="false">C16+F16-I16</f>
        <v>1</v>
      </c>
      <c r="M16" s="10" t="n">
        <f aca="false">D16+G16-J16</f>
        <v>44</v>
      </c>
      <c r="N16" s="10" t="n">
        <f aca="false">E16+H16-K16</f>
        <v>70591400</v>
      </c>
    </row>
    <row r="17" customFormat="false" ht="32.25" hidden="false" customHeight="true" outlineLevel="0" collapsed="false">
      <c r="A17" s="9"/>
      <c r="B17" s="9" t="s">
        <v>23</v>
      </c>
      <c r="C17" s="10" t="n">
        <v>1591</v>
      </c>
      <c r="D17" s="10" t="n">
        <v>436876</v>
      </c>
      <c r="E17" s="10" t="n">
        <v>3560410580</v>
      </c>
      <c r="F17" s="11" t="n">
        <v>6</v>
      </c>
      <c r="G17" s="11" t="n">
        <v>148544</v>
      </c>
      <c r="H17" s="11" t="n">
        <v>1015163190</v>
      </c>
      <c r="I17" s="11" t="n">
        <v>197</v>
      </c>
      <c r="J17" s="11" t="n">
        <v>149746</v>
      </c>
      <c r="K17" s="11" t="n">
        <v>779328900</v>
      </c>
      <c r="L17" s="10" t="n">
        <f aca="false">C17+F17-I17</f>
        <v>1400</v>
      </c>
      <c r="M17" s="10" t="n">
        <f aca="false">D17+G17-J17</f>
        <v>435674</v>
      </c>
      <c r="N17" s="10" t="n">
        <f aca="false">E17+H17-K17</f>
        <v>3796244870</v>
      </c>
    </row>
    <row r="18" customFormat="false" ht="32.25" hidden="false" customHeight="true" outlineLevel="0" collapsed="false">
      <c r="A18" s="9" t="s">
        <v>24</v>
      </c>
      <c r="B18" s="9"/>
      <c r="C18" s="10" t="n">
        <v>6247</v>
      </c>
      <c r="D18" s="10" t="n">
        <v>407881</v>
      </c>
      <c r="E18" s="10" t="n">
        <v>6237705424</v>
      </c>
      <c r="F18" s="12" t="n">
        <v>215</v>
      </c>
      <c r="G18" s="12" t="n">
        <v>779650</v>
      </c>
      <c r="H18" s="13" t="n">
        <v>33707527501</v>
      </c>
      <c r="I18" s="13" t="n">
        <v>41</v>
      </c>
      <c r="J18" s="13" t="n">
        <v>46228</v>
      </c>
      <c r="K18" s="13" t="n">
        <v>575721184</v>
      </c>
      <c r="L18" s="10" t="n">
        <f aca="false">C18+F18-I18</f>
        <v>6421</v>
      </c>
      <c r="M18" s="10" t="n">
        <f aca="false">D18+G18-J18</f>
        <v>1141303</v>
      </c>
      <c r="N18" s="10" t="n">
        <f aca="false">E18+H18-K18</f>
        <v>39369511741</v>
      </c>
    </row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</sheetData>
  <mergeCells count="17">
    <mergeCell ref="A1:G1"/>
    <mergeCell ref="A2:N2"/>
    <mergeCell ref="A3:N3"/>
    <mergeCell ref="A4:N4"/>
    <mergeCell ref="A5:N5"/>
    <mergeCell ref="A6:N6"/>
    <mergeCell ref="A7:N7"/>
    <mergeCell ref="A8:N8"/>
    <mergeCell ref="A9:B11"/>
    <mergeCell ref="C9:E10"/>
    <mergeCell ref="F9:K9"/>
    <mergeCell ref="L9:N10"/>
    <mergeCell ref="F10:H10"/>
    <mergeCell ref="I10:K10"/>
    <mergeCell ref="A12:B12"/>
    <mergeCell ref="A13:A17"/>
    <mergeCell ref="A18:B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85"/>
    <col collapsed="false" customWidth="true" hidden="false" outlineLevel="0" max="3" min="3" style="0" width="7.28"/>
    <col collapsed="false" customWidth="true" hidden="false" outlineLevel="0" max="4" min="4" style="0" width="10.42"/>
    <col collapsed="false" customWidth="true" hidden="false" outlineLevel="0" max="5" min="5" style="0" width="13.13"/>
    <col collapsed="false" customWidth="true" hidden="false" outlineLevel="0" max="6" min="6" style="0" width="6.13"/>
    <col collapsed="false" customWidth="true" hidden="false" outlineLevel="0" max="7" min="7" style="0" width="9.42"/>
    <col collapsed="false" customWidth="true" hidden="false" outlineLevel="0" max="8" min="8" style="0" width="13.13"/>
    <col collapsed="false" customWidth="true" hidden="false" outlineLevel="0" max="9" min="9" style="0" width="6.13"/>
    <col collapsed="false" customWidth="true" hidden="false" outlineLevel="0" max="10" min="10" style="0" width="9.42"/>
    <col collapsed="false" customWidth="true" hidden="false" outlineLevel="0" max="11" min="11" style="0" width="12.28"/>
    <col collapsed="false" customWidth="true" hidden="false" outlineLevel="0" max="12" min="12" style="0" width="7.42"/>
    <col collapsed="false" customWidth="true" hidden="false" outlineLevel="0" max="13" min="13" style="0" width="10.56"/>
    <col collapsed="false" customWidth="true" hidden="false" outlineLevel="0" max="14" min="14" style="0" width="13.56"/>
    <col collapsed="false" customWidth="true" hidden="false" outlineLevel="0" max="16" min="16" style="0" width="14.99"/>
  </cols>
  <sheetData>
    <row r="1" customFormat="false" ht="15" hidden="false" customHeight="true" outlineLevel="0" collapsed="false">
      <c r="A1" s="14" t="s">
        <v>2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15" hidden="false" customHeight="true" outlineLevel="0" collapsed="false">
      <c r="A2" s="15" t="s">
        <v>2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15" hidden="false" customHeight="true" outlineLevel="0" collapsed="false">
      <c r="A3" s="9" t="s">
        <v>27</v>
      </c>
      <c r="B3" s="9"/>
      <c r="C3" s="8" t="s">
        <v>9</v>
      </c>
      <c r="D3" s="8"/>
      <c r="E3" s="8"/>
      <c r="F3" s="9" t="s">
        <v>10</v>
      </c>
      <c r="G3" s="9"/>
      <c r="H3" s="9"/>
      <c r="I3" s="9"/>
      <c r="J3" s="9"/>
      <c r="K3" s="9"/>
      <c r="L3" s="8" t="s">
        <v>11</v>
      </c>
      <c r="M3" s="8"/>
      <c r="N3" s="8"/>
    </row>
    <row r="4" customFormat="false" ht="15" hidden="false" customHeight="true" outlineLevel="0" collapsed="false">
      <c r="A4" s="9"/>
      <c r="B4" s="9"/>
      <c r="C4" s="8"/>
      <c r="D4" s="8"/>
      <c r="E4" s="8"/>
      <c r="F4" s="9" t="s">
        <v>12</v>
      </c>
      <c r="G4" s="9"/>
      <c r="H4" s="9"/>
      <c r="I4" s="9" t="s">
        <v>13</v>
      </c>
      <c r="J4" s="9"/>
      <c r="K4" s="9"/>
      <c r="L4" s="8"/>
      <c r="M4" s="8"/>
      <c r="N4" s="8"/>
    </row>
    <row r="5" customFormat="false" ht="15" hidden="false" customHeight="true" outlineLevel="0" collapsed="false">
      <c r="A5" s="9"/>
      <c r="B5" s="9"/>
      <c r="C5" s="9" t="s">
        <v>14</v>
      </c>
      <c r="D5" s="9" t="s">
        <v>15</v>
      </c>
      <c r="E5" s="9" t="s">
        <v>16</v>
      </c>
      <c r="F5" s="9" t="s">
        <v>14</v>
      </c>
      <c r="G5" s="9" t="s">
        <v>15</v>
      </c>
      <c r="H5" s="9" t="s">
        <v>16</v>
      </c>
      <c r="I5" s="9" t="s">
        <v>14</v>
      </c>
      <c r="J5" s="9" t="s">
        <v>15</v>
      </c>
      <c r="K5" s="9" t="s">
        <v>16</v>
      </c>
      <c r="L5" s="9" t="s">
        <v>14</v>
      </c>
      <c r="M5" s="9" t="s">
        <v>15</v>
      </c>
      <c r="N5" s="9" t="s">
        <v>16</v>
      </c>
    </row>
    <row r="6" customFormat="false" ht="19.5" hidden="false" customHeight="true" outlineLevel="0" collapsed="false">
      <c r="A6" s="9" t="s">
        <v>17</v>
      </c>
      <c r="B6" s="9"/>
      <c r="C6" s="16" t="n">
        <v>681283</v>
      </c>
      <c r="D6" s="16" t="n">
        <v>19751017.18</v>
      </c>
      <c r="E6" s="16" t="n">
        <v>859129496711</v>
      </c>
      <c r="F6" s="16" t="n">
        <v>28681</v>
      </c>
      <c r="G6" s="16" t="n">
        <v>6600900.52</v>
      </c>
      <c r="H6" s="16" t="n">
        <v>199269372396</v>
      </c>
      <c r="I6" s="16" t="n">
        <v>7964</v>
      </c>
      <c r="J6" s="16" t="n">
        <v>2868513.84</v>
      </c>
      <c r="K6" s="16" t="n">
        <v>58994691299</v>
      </c>
      <c r="L6" s="16" t="n">
        <v>702000</v>
      </c>
      <c r="M6" s="16" t="n">
        <v>23483403.76</v>
      </c>
      <c r="N6" s="16" t="n">
        <v>999404177808</v>
      </c>
    </row>
    <row r="7" customFormat="false" ht="19.5" hidden="false" customHeight="true" outlineLevel="0" collapsed="false">
      <c r="A7" s="9" t="s">
        <v>28</v>
      </c>
      <c r="B7" s="9" t="s">
        <v>29</v>
      </c>
      <c r="C7" s="16" t="n">
        <v>29683</v>
      </c>
      <c r="D7" s="16" t="n">
        <v>19643760.39</v>
      </c>
      <c r="E7" s="16" t="n">
        <v>487249074433</v>
      </c>
      <c r="F7" s="16" t="n">
        <v>2825</v>
      </c>
      <c r="G7" s="16" t="n">
        <f aca="false">G8+G9+G10+G11+G12</f>
        <v>6586608</v>
      </c>
      <c r="H7" s="16" t="n">
        <f aca="false">H8+H9+H10+H11+H12</f>
        <v>83698009118</v>
      </c>
      <c r="I7" s="16" t="n">
        <f aca="false">I8+I9+I10+I11+I12</f>
        <v>7914</v>
      </c>
      <c r="J7" s="16" t="n">
        <f aca="false">J8+J9+J10+J11+J12</f>
        <v>2867958</v>
      </c>
      <c r="K7" s="16" t="n">
        <f aca="false">K8+K9+K10+K11+K12</f>
        <v>57627608176</v>
      </c>
      <c r="L7" s="16" t="n">
        <v>24594</v>
      </c>
      <c r="M7" s="16" t="n">
        <v>23362409.96</v>
      </c>
      <c r="N7" s="16" t="n">
        <v>513319475375</v>
      </c>
      <c r="P7" s="17"/>
      <c r="Q7" s="18"/>
    </row>
    <row r="8" customFormat="false" ht="19.5" hidden="false" customHeight="true" outlineLevel="0" collapsed="false">
      <c r="A8" s="9"/>
      <c r="B8" s="9" t="s">
        <v>30</v>
      </c>
      <c r="C8" s="16" t="n">
        <v>882</v>
      </c>
      <c r="D8" s="16" t="n">
        <v>252088.18</v>
      </c>
      <c r="E8" s="16" t="n">
        <v>31781833165</v>
      </c>
      <c r="F8" s="16" t="n">
        <v>278</v>
      </c>
      <c r="G8" s="16" t="n">
        <v>54930</v>
      </c>
      <c r="H8" s="16" t="n">
        <v>8019292095</v>
      </c>
      <c r="I8" s="16" t="n">
        <v>152</v>
      </c>
      <c r="J8" s="16" t="n">
        <v>29147</v>
      </c>
      <c r="K8" s="16" t="n">
        <v>4741557550</v>
      </c>
      <c r="L8" s="16" t="n">
        <v>1008</v>
      </c>
      <c r="M8" s="16" t="n">
        <v>277871</v>
      </c>
      <c r="N8" s="16" t="n">
        <v>35059567710</v>
      </c>
      <c r="P8" s="17"/>
    </row>
    <row r="9" customFormat="false" ht="19.5" hidden="false" customHeight="true" outlineLevel="0" collapsed="false">
      <c r="A9" s="9"/>
      <c r="B9" s="9" t="s">
        <v>31</v>
      </c>
      <c r="C9" s="16" t="n">
        <v>1902</v>
      </c>
      <c r="D9" s="16" t="n">
        <v>649162.55</v>
      </c>
      <c r="E9" s="16" t="n">
        <v>16099595539</v>
      </c>
      <c r="F9" s="16" t="n">
        <v>345</v>
      </c>
      <c r="G9" s="16" t="n">
        <v>203433</v>
      </c>
      <c r="H9" s="16" t="n">
        <v>7071554689</v>
      </c>
      <c r="I9" s="16" t="n">
        <v>358</v>
      </c>
      <c r="J9" s="16" t="n">
        <v>137073</v>
      </c>
      <c r="K9" s="16" t="n">
        <v>3170939202</v>
      </c>
      <c r="L9" s="16" t="n">
        <v>1889</v>
      </c>
      <c r="M9" s="16" t="n">
        <v>715523</v>
      </c>
      <c r="N9" s="16" t="n">
        <v>20000211026</v>
      </c>
      <c r="P9" s="17"/>
    </row>
    <row r="10" customFormat="false" ht="19.5" hidden="false" customHeight="true" outlineLevel="0" collapsed="false">
      <c r="A10" s="9"/>
      <c r="B10" s="9" t="s">
        <v>32</v>
      </c>
      <c r="C10" s="16" t="n">
        <v>2979</v>
      </c>
      <c r="D10" s="16" t="n">
        <v>1483255</v>
      </c>
      <c r="E10" s="16" t="n">
        <v>22494493296</v>
      </c>
      <c r="F10" s="16" t="n">
        <v>496</v>
      </c>
      <c r="G10" s="16" t="n">
        <v>442964</v>
      </c>
      <c r="H10" s="16" t="n">
        <v>6246225180</v>
      </c>
      <c r="I10" s="16" t="n">
        <v>812</v>
      </c>
      <c r="J10" s="16" t="n">
        <v>317539</v>
      </c>
      <c r="K10" s="16" t="n">
        <v>4859987761</v>
      </c>
      <c r="L10" s="16" t="n">
        <v>2663</v>
      </c>
      <c r="M10" s="16" t="n">
        <v>1608680</v>
      </c>
      <c r="N10" s="16" t="n">
        <v>23880730715</v>
      </c>
      <c r="P10" s="17"/>
    </row>
    <row r="11" customFormat="false" ht="19.5" hidden="false" customHeight="true" outlineLevel="0" collapsed="false">
      <c r="A11" s="9"/>
      <c r="B11" s="9" t="s">
        <v>33</v>
      </c>
      <c r="C11" s="16" t="n">
        <v>1069</v>
      </c>
      <c r="D11" s="16" t="n">
        <v>4721369.71</v>
      </c>
      <c r="E11" s="16" t="n">
        <v>12258579125</v>
      </c>
      <c r="F11" s="16" t="n">
        <v>295</v>
      </c>
      <c r="G11" s="16" t="n">
        <v>382236</v>
      </c>
      <c r="H11" s="16" t="n">
        <v>3507439297</v>
      </c>
      <c r="I11" s="16" t="n">
        <v>130</v>
      </c>
      <c r="J11" s="16" t="n">
        <v>213840</v>
      </c>
      <c r="K11" s="16" t="n">
        <v>1310598061</v>
      </c>
      <c r="L11" s="16" t="n">
        <v>1234</v>
      </c>
      <c r="M11" s="16" t="n">
        <v>4889766</v>
      </c>
      <c r="N11" s="16" t="n">
        <v>14455420361</v>
      </c>
      <c r="P11" s="17"/>
    </row>
    <row r="12" customFormat="false" ht="19.5" hidden="false" customHeight="true" outlineLevel="0" collapsed="false">
      <c r="A12" s="9"/>
      <c r="B12" s="9" t="s">
        <v>34</v>
      </c>
      <c r="C12" s="16" t="n">
        <v>22851</v>
      </c>
      <c r="D12" s="16" t="n">
        <v>12537884.95</v>
      </c>
      <c r="E12" s="16" t="n">
        <v>404614573308</v>
      </c>
      <c r="F12" s="16" t="n">
        <v>1411</v>
      </c>
      <c r="G12" s="16" t="n">
        <v>5503045</v>
      </c>
      <c r="H12" s="16" t="n">
        <v>58853497857</v>
      </c>
      <c r="I12" s="16" t="n">
        <v>6462</v>
      </c>
      <c r="J12" s="16" t="n">
        <v>2170359</v>
      </c>
      <c r="K12" s="16" t="n">
        <v>43544525602</v>
      </c>
      <c r="L12" s="16" t="n">
        <v>17800</v>
      </c>
      <c r="M12" s="16" t="n">
        <v>15870571</v>
      </c>
      <c r="N12" s="16" t="n">
        <v>419923545563</v>
      </c>
      <c r="P12" s="17"/>
    </row>
    <row r="13" customFormat="false" ht="19.5" hidden="false" customHeight="true" outlineLevel="0" collapsed="false">
      <c r="A13" s="9" t="s">
        <v>35</v>
      </c>
      <c r="B13" s="9" t="s">
        <v>29</v>
      </c>
      <c r="C13" s="16" t="n">
        <v>352</v>
      </c>
      <c r="D13" s="16" t="n">
        <v>107256.79</v>
      </c>
      <c r="E13" s="16" t="n">
        <v>88354180548</v>
      </c>
      <c r="F13" s="16" t="n">
        <v>23</v>
      </c>
      <c r="G13" s="16" t="n">
        <v>14292.35</v>
      </c>
      <c r="H13" s="16" t="n">
        <v>14317782470</v>
      </c>
      <c r="I13" s="16" t="n">
        <v>3</v>
      </c>
      <c r="J13" s="16" t="n">
        <v>555.34</v>
      </c>
      <c r="K13" s="16" t="n">
        <v>208318333</v>
      </c>
      <c r="L13" s="16" t="n">
        <v>372</v>
      </c>
      <c r="M13" s="16" t="n">
        <v>120993.8</v>
      </c>
      <c r="N13" s="16" t="n">
        <v>102463644685</v>
      </c>
      <c r="P13" s="17"/>
    </row>
    <row r="14" customFormat="false" ht="19.5" hidden="false" customHeight="true" outlineLevel="0" collapsed="false">
      <c r="A14" s="9"/>
      <c r="B14" s="9" t="s">
        <v>36</v>
      </c>
      <c r="C14" s="16" t="n">
        <v>66</v>
      </c>
      <c r="D14" s="16" t="n">
        <v>38256.95</v>
      </c>
      <c r="E14" s="16" t="n">
        <v>28688527703</v>
      </c>
      <c r="F14" s="16" t="n">
        <v>7</v>
      </c>
      <c r="G14" s="16" t="n">
        <v>2549.33</v>
      </c>
      <c r="H14" s="16" t="n">
        <v>1751271630</v>
      </c>
      <c r="I14" s="16" t="n">
        <v>1</v>
      </c>
      <c r="J14" s="16" t="n">
        <v>394.8</v>
      </c>
      <c r="K14" s="16" t="n">
        <v>172253119</v>
      </c>
      <c r="L14" s="16" t="n">
        <v>72</v>
      </c>
      <c r="M14" s="16" t="n">
        <v>40411.48</v>
      </c>
      <c r="N14" s="16" t="n">
        <v>30267546214</v>
      </c>
      <c r="P14" s="17"/>
    </row>
    <row r="15" customFormat="false" ht="19.5" hidden="false" customHeight="true" outlineLevel="0" collapsed="false">
      <c r="A15" s="9"/>
      <c r="B15" s="9" t="s">
        <v>37</v>
      </c>
      <c r="C15" s="16" t="n">
        <v>7</v>
      </c>
      <c r="D15" s="16" t="n">
        <v>624.74</v>
      </c>
      <c r="E15" s="16" t="n">
        <v>350004781</v>
      </c>
      <c r="F15" s="16" t="n">
        <v>1</v>
      </c>
      <c r="G15" s="16" t="n">
        <v>68.04</v>
      </c>
      <c r="H15" s="16" t="n">
        <v>179223080</v>
      </c>
      <c r="I15" s="16" t="n">
        <v>0</v>
      </c>
      <c r="J15" s="16" t="n">
        <v>0</v>
      </c>
      <c r="K15" s="16" t="n">
        <v>0</v>
      </c>
      <c r="L15" s="16" t="n">
        <v>8</v>
      </c>
      <c r="M15" s="16" t="n">
        <v>692.78</v>
      </c>
      <c r="N15" s="16" t="n">
        <v>529227861</v>
      </c>
    </row>
    <row r="16" customFormat="false" ht="19.5" hidden="false" customHeight="true" outlineLevel="0" collapsed="false">
      <c r="A16" s="9"/>
      <c r="B16" s="9" t="s">
        <v>34</v>
      </c>
      <c r="C16" s="16" t="n">
        <v>279</v>
      </c>
      <c r="D16" s="16" t="n">
        <v>68375.1</v>
      </c>
      <c r="E16" s="16" t="n">
        <v>59315648064</v>
      </c>
      <c r="F16" s="16" t="n">
        <v>15</v>
      </c>
      <c r="G16" s="16" t="n">
        <v>11674.98</v>
      </c>
      <c r="H16" s="16" t="n">
        <v>12387287760</v>
      </c>
      <c r="I16" s="16" t="n">
        <v>2</v>
      </c>
      <c r="J16" s="16" t="n">
        <v>160.54</v>
      </c>
      <c r="K16" s="16" t="n">
        <v>36065214</v>
      </c>
      <c r="L16" s="16" t="n">
        <v>292</v>
      </c>
      <c r="M16" s="16" t="n">
        <v>79889.54</v>
      </c>
      <c r="N16" s="16" t="n">
        <v>71666870610</v>
      </c>
    </row>
    <row r="17" customFormat="false" ht="19.5" hidden="false" customHeight="true" outlineLevel="0" collapsed="false">
      <c r="A17" s="9" t="s">
        <v>38</v>
      </c>
      <c r="B17" s="9"/>
      <c r="C17" s="16" t="n">
        <v>623644</v>
      </c>
      <c r="D17" s="16" t="n">
        <v>0</v>
      </c>
      <c r="E17" s="16" t="n">
        <v>72671190164</v>
      </c>
      <c r="F17" s="16" t="n">
        <v>17665</v>
      </c>
      <c r="G17" s="16" t="n">
        <v>0</v>
      </c>
      <c r="H17" s="16" t="n">
        <v>592738170</v>
      </c>
      <c r="I17" s="16" t="n">
        <v>46</v>
      </c>
      <c r="J17" s="16" t="n">
        <v>0</v>
      </c>
      <c r="K17" s="16" t="n">
        <v>27601250</v>
      </c>
      <c r="L17" s="16" t="n">
        <v>641263</v>
      </c>
      <c r="M17" s="16" t="n">
        <v>0</v>
      </c>
      <c r="N17" s="16" t="n">
        <v>73236327084</v>
      </c>
    </row>
    <row r="18" customFormat="false" ht="19.5" hidden="false" customHeight="true" outlineLevel="0" collapsed="false">
      <c r="A18" s="9" t="s">
        <v>39</v>
      </c>
      <c r="B18" s="9"/>
      <c r="C18" s="16" t="n">
        <v>26143</v>
      </c>
      <c r="D18" s="16" t="n">
        <v>0</v>
      </c>
      <c r="E18" s="16" t="n">
        <v>199282241626</v>
      </c>
      <c r="F18" s="16" t="n">
        <v>8166</v>
      </c>
      <c r="G18" s="16" t="n">
        <v>0</v>
      </c>
      <c r="H18" s="16" t="n">
        <v>100637937038</v>
      </c>
      <c r="I18" s="16" t="n">
        <v>1</v>
      </c>
      <c r="J18" s="16" t="n">
        <v>0</v>
      </c>
      <c r="K18" s="16" t="n">
        <v>1131163540</v>
      </c>
      <c r="L18" s="16" t="n">
        <v>34308</v>
      </c>
      <c r="M18" s="16" t="n">
        <v>0</v>
      </c>
      <c r="N18" s="16" t="n">
        <v>298789015124</v>
      </c>
    </row>
    <row r="19" customFormat="false" ht="19.5" hidden="false" customHeight="true" outlineLevel="0" collapsed="false">
      <c r="A19" s="9" t="s">
        <v>40</v>
      </c>
      <c r="B19" s="9"/>
      <c r="C19" s="16" t="n">
        <v>121</v>
      </c>
      <c r="D19" s="16" t="n">
        <v>0</v>
      </c>
      <c r="E19" s="16" t="n">
        <v>68284400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121</v>
      </c>
      <c r="M19" s="16" t="n">
        <v>0</v>
      </c>
      <c r="N19" s="16" t="n">
        <v>682844000</v>
      </c>
    </row>
    <row r="20" customFormat="false" ht="19.5" hidden="false" customHeight="true" outlineLevel="0" collapsed="false">
      <c r="A20" s="9" t="s">
        <v>41</v>
      </c>
      <c r="B20" s="9"/>
      <c r="C20" s="16" t="n">
        <v>1</v>
      </c>
      <c r="D20" s="16" t="n">
        <v>0</v>
      </c>
      <c r="E20" s="16" t="n">
        <v>2395800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1</v>
      </c>
      <c r="M20" s="16" t="n">
        <v>0</v>
      </c>
      <c r="N20" s="16" t="n">
        <v>23958000</v>
      </c>
    </row>
    <row r="21" customFormat="false" ht="19.5" hidden="false" customHeight="true" outlineLevel="0" collapsed="false">
      <c r="A21" s="9" t="s">
        <v>42</v>
      </c>
      <c r="B21" s="9"/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</row>
    <row r="22" customFormat="false" ht="19.5" hidden="false" customHeight="true" outlineLevel="0" collapsed="false">
      <c r="A22" s="9" t="s">
        <v>43</v>
      </c>
      <c r="B22" s="9"/>
      <c r="C22" s="16" t="n">
        <v>1339</v>
      </c>
      <c r="D22" s="16" t="n">
        <v>0</v>
      </c>
      <c r="E22" s="16" t="n">
        <v>10866007940</v>
      </c>
      <c r="F22" s="16" t="n">
        <v>2</v>
      </c>
      <c r="G22" s="16" t="n">
        <v>0</v>
      </c>
      <c r="H22" s="16" t="n">
        <v>22905600</v>
      </c>
      <c r="I22" s="16" t="n">
        <v>0</v>
      </c>
      <c r="J22" s="16" t="n">
        <v>0</v>
      </c>
      <c r="K22" s="16" t="n">
        <v>0</v>
      </c>
      <c r="L22" s="16" t="n">
        <v>1341</v>
      </c>
      <c r="M22" s="16" t="n">
        <v>0</v>
      </c>
      <c r="N22" s="16" t="n">
        <v>10888913540</v>
      </c>
    </row>
    <row r="23" customFormat="false" ht="19.5" hidden="false" customHeight="true" outlineLevel="0" collapsed="false">
      <c r="A23" s="9" t="s">
        <v>44</v>
      </c>
      <c r="B23" s="9"/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</row>
    <row r="24" customFormat="false" ht="19.5" hidden="false" customHeight="true" outlineLevel="0" collapsed="false">
      <c r="A24" s="9" t="s">
        <v>45</v>
      </c>
      <c r="B24" s="9"/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</row>
    <row r="25" customFormat="false" ht="19.5" hidden="false" customHeight="true" outlineLevel="0" collapsed="false">
      <c r="A25" s="9" t="s">
        <v>46</v>
      </c>
      <c r="B25" s="9"/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</row>
    <row r="26" customFormat="false" ht="12" hidden="false" customHeight="false" outlineLevel="0" collapsed="false">
      <c r="C26" s="18"/>
      <c r="L26" s="18"/>
      <c r="M26" s="18"/>
      <c r="N26" s="18"/>
    </row>
  </sheetData>
  <mergeCells count="20">
    <mergeCell ref="A1:N1"/>
    <mergeCell ref="A2:N2"/>
    <mergeCell ref="A3:B5"/>
    <mergeCell ref="C3:E4"/>
    <mergeCell ref="F3:K3"/>
    <mergeCell ref="L3:N4"/>
    <mergeCell ref="F4:H4"/>
    <mergeCell ref="I4:K4"/>
    <mergeCell ref="A6:B6"/>
    <mergeCell ref="A7:A12"/>
    <mergeCell ref="A13:A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11:46:24Z</dcterms:created>
  <dc:creator/>
  <dc:description/>
  <dc:language>en-US</dc:language>
  <cp:lastModifiedBy>user</cp:lastModifiedBy>
  <cp:lastPrinted>2014-04-10T05:32:47Z</cp:lastPrinted>
  <dcterms:modified xsi:type="dcterms:W3CDTF">2014-07-01T00:57:44Z</dcterms:modified>
  <cp:revision>0</cp:revision>
  <dc:subject/>
  <dc:title/>
</cp:coreProperties>
</file>